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alcolo elettor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Elezioni</t>
  </si>
  <si>
    <t xml:space="preserve">POLITICHE  25 SETTEMBRE 2022 </t>
  </si>
  <si>
    <t xml:space="preserve">CAMERA/SENATO</t>
  </si>
  <si>
    <t xml:space="preserve">Nr. Sez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</t>
  </si>
  <si>
    <t xml:space="preserve">Percentuale votanti di genere</t>
  </si>
  <si>
    <t xml:space="preserve">ELETTORI</t>
  </si>
  <si>
    <t xml:space="preserve">MASCHI</t>
  </si>
  <si>
    <t xml:space="preserve">FEMMINE</t>
  </si>
  <si>
    <t xml:space="preserve">VOTANTI</t>
  </si>
  <si>
    <t xml:space="preserve">Percentuale Vot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/>
      <c r="J1" s="3"/>
    </row>
    <row r="2" s="8" customFormat="true" ht="15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5"/>
      <c r="J2" s="5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33.75" hidden="false" customHeight="false" outlineLevel="0" collapsed="false">
      <c r="A6" s="10" t="s">
        <v>3</v>
      </c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</row>
    <row r="7" customFormat="false" ht="12.75" hidden="false" customHeight="false" outlineLevel="0" collapsed="false">
      <c r="A7" s="12" t="s">
        <v>12</v>
      </c>
      <c r="B7" s="12" t="s">
        <v>13</v>
      </c>
      <c r="C7" s="13" t="n">
        <v>505</v>
      </c>
      <c r="D7" s="13" t="n">
        <v>457</v>
      </c>
      <c r="E7" s="13" t="n">
        <v>500</v>
      </c>
      <c r="F7" s="13" t="n">
        <v>410</v>
      </c>
      <c r="G7" s="13" t="n">
        <v>504</v>
      </c>
      <c r="H7" s="13" t="n">
        <v>394</v>
      </c>
      <c r="I7" s="14" t="n">
        <f aca="false">SUM(C7:H7)</f>
        <v>2770</v>
      </c>
    </row>
    <row r="8" customFormat="false" ht="12.75" hidden="false" customHeight="false" outlineLevel="0" collapsed="false">
      <c r="A8" s="12"/>
      <c r="B8" s="12" t="s">
        <v>14</v>
      </c>
      <c r="C8" s="13" t="n">
        <v>516</v>
      </c>
      <c r="D8" s="13" t="n">
        <v>448</v>
      </c>
      <c r="E8" s="13" t="n">
        <v>561</v>
      </c>
      <c r="F8" s="13" t="n">
        <v>413</v>
      </c>
      <c r="G8" s="13" t="n">
        <v>471</v>
      </c>
      <c r="H8" s="13" t="n">
        <v>395</v>
      </c>
      <c r="I8" s="14" t="n">
        <f aca="false">SUM(C8:H8)</f>
        <v>2804</v>
      </c>
    </row>
    <row r="9" customFormat="false" ht="12.75" hidden="false" customHeight="false" outlineLevel="0" collapsed="false">
      <c r="A9" s="12"/>
      <c r="B9" s="12" t="s">
        <v>10</v>
      </c>
      <c r="C9" s="14" t="n">
        <f aca="false">SUM(C7:C8)</f>
        <v>1021</v>
      </c>
      <c r="D9" s="14" t="n">
        <f aca="false">SUM(D7:D8)</f>
        <v>905</v>
      </c>
      <c r="E9" s="14" t="n">
        <f aca="false">SUM(E7:E8)</f>
        <v>1061</v>
      </c>
      <c r="F9" s="14" t="n">
        <f aca="false">SUM(F7:F8)</f>
        <v>823</v>
      </c>
      <c r="G9" s="14" t="n">
        <f aca="false">SUM(G7:G8)</f>
        <v>975</v>
      </c>
      <c r="H9" s="14" t="n">
        <f aca="false">SUM(H7:H8)</f>
        <v>789</v>
      </c>
      <c r="I9" s="14" t="n">
        <f aca="false">SUM(I7:I8)</f>
        <v>5574</v>
      </c>
    </row>
    <row r="10" customFormat="false" ht="12.75" hidden="false" customHeight="false" outlineLevel="0" collapsed="false">
      <c r="A10" s="15" t="s">
        <v>15</v>
      </c>
      <c r="B10" s="15" t="s">
        <v>13</v>
      </c>
      <c r="C10" s="13" t="n">
        <v>384</v>
      </c>
      <c r="D10" s="13" t="n">
        <v>349</v>
      </c>
      <c r="E10" s="13" t="n">
        <v>400</v>
      </c>
      <c r="F10" s="13" t="n">
        <v>311</v>
      </c>
      <c r="G10" s="13" t="n">
        <v>386</v>
      </c>
      <c r="H10" s="13" t="n">
        <v>303</v>
      </c>
      <c r="I10" s="14" t="n">
        <f aca="false">SUM(C10:H10)</f>
        <v>2133</v>
      </c>
      <c r="J10" s="16" t="n">
        <f aca="false">I10/I7</f>
        <v>0.770036101083032</v>
      </c>
    </row>
    <row r="11" customFormat="false" ht="12.75" hidden="false" customHeight="false" outlineLevel="0" collapsed="false">
      <c r="A11" s="15"/>
      <c r="B11" s="15" t="s">
        <v>14</v>
      </c>
      <c r="C11" s="13" t="n">
        <v>371</v>
      </c>
      <c r="D11" s="13" t="n">
        <v>331</v>
      </c>
      <c r="E11" s="13" t="n">
        <v>372</v>
      </c>
      <c r="F11" s="13" t="n">
        <v>301</v>
      </c>
      <c r="G11" s="13" t="n">
        <v>347</v>
      </c>
      <c r="H11" s="13" t="n">
        <v>297</v>
      </c>
      <c r="I11" s="14" t="n">
        <f aca="false">SUM(C11:H11)</f>
        <v>2019</v>
      </c>
      <c r="J11" s="16" t="n">
        <f aca="false">I11/I8</f>
        <v>0.720042796005706</v>
      </c>
    </row>
    <row r="12" customFormat="false" ht="12.75" hidden="false" customHeight="false" outlineLevel="0" collapsed="false">
      <c r="A12" s="15"/>
      <c r="B12" s="15" t="s">
        <v>10</v>
      </c>
      <c r="C12" s="14" t="n">
        <v>755</v>
      </c>
      <c r="D12" s="14" t="n">
        <v>680</v>
      </c>
      <c r="E12" s="14" t="n">
        <v>772</v>
      </c>
      <c r="F12" s="14" t="n">
        <v>612</v>
      </c>
      <c r="G12" s="14" t="n">
        <v>733</v>
      </c>
      <c r="H12" s="14" t="n">
        <v>600</v>
      </c>
      <c r="I12" s="17" t="n">
        <f aca="false">SUM(C12:H12)</f>
        <v>4152</v>
      </c>
    </row>
    <row r="13" customFormat="false" ht="12.75" hidden="false" customHeight="false" outlineLevel="0" collapsed="false">
      <c r="A13" s="18" t="s">
        <v>16</v>
      </c>
      <c r="B13" s="18"/>
      <c r="C13" s="19" t="n">
        <f aca="false">C12/C9</f>
        <v>0.73947110675808</v>
      </c>
      <c r="D13" s="19" t="n">
        <f aca="false">D12/D9</f>
        <v>0.751381215469613</v>
      </c>
      <c r="E13" s="19" t="n">
        <f aca="false">E12/E9</f>
        <v>0.727615457115928</v>
      </c>
      <c r="F13" s="19" t="n">
        <f aca="false">F12/F9</f>
        <v>0.743620899149453</v>
      </c>
      <c r="G13" s="19" t="n">
        <f aca="false">G12/G9</f>
        <v>0.751794871794872</v>
      </c>
      <c r="H13" s="19" t="n">
        <f aca="false">H12/H9</f>
        <v>0.760456273764259</v>
      </c>
      <c r="I13" s="20" t="n">
        <f aca="false">I12/I9</f>
        <v>0.744886975242196</v>
      </c>
    </row>
    <row r="14" customFormat="false" ht="12.75" hidden="false" customHeight="false" outlineLevel="0" collapsed="false">
      <c r="C14" s="21"/>
    </row>
  </sheetData>
  <mergeCells count="5">
    <mergeCell ref="C1:H1"/>
    <mergeCell ref="A5:I5"/>
    <mergeCell ref="A7:A9"/>
    <mergeCell ref="A10:A12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Provincia di Padov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2:59:03Z</dcterms:created>
  <dc:creator>COMUNE DI BRUGINE</dc:creator>
  <dc:description/>
  <dc:language>en-US</dc:language>
  <cp:lastModifiedBy>Roberta Visentin - Comune di Brugine</cp:lastModifiedBy>
  <cp:lastPrinted>2022-09-25T10:10:08Z</cp:lastPrinted>
  <dcterms:modified xsi:type="dcterms:W3CDTF">2022-09-25T21:24:20Z</dcterms:modified>
  <cp:revision>0</cp:revision>
  <dc:subject/>
  <dc:title/>
</cp:coreProperties>
</file>