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colo elettori" sheetId="1" state="visible" r:id="rId2"/>
    <sheet name="Calcolo voti EUROPEE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Elezioni</t>
  </si>
  <si>
    <t xml:space="preserve">PARLAMENTO EUROPEO 26 MAGGIO 2019</t>
  </si>
  <si>
    <t xml:space="preserve">EUROPEE</t>
  </si>
  <si>
    <t xml:space="preserve">Nr. Sez</t>
  </si>
  <si>
    <t xml:space="preserve">sez. 1</t>
  </si>
  <si>
    <t xml:space="preserve">sez. 2</t>
  </si>
  <si>
    <t xml:space="preserve">sez. 3</t>
  </si>
  <si>
    <t xml:space="preserve">sez. 4</t>
  </si>
  <si>
    <t xml:space="preserve">sez. 5</t>
  </si>
  <si>
    <t xml:space="preserve">sez. 6</t>
  </si>
  <si>
    <t xml:space="preserve">TOTALE</t>
  </si>
  <si>
    <t xml:space="preserve">Percentuale votanti di genere</t>
  </si>
  <si>
    <t xml:space="preserve">ELETTORI</t>
  </si>
  <si>
    <t xml:space="preserve">MASCHI</t>
  </si>
  <si>
    <t xml:space="preserve">FEMMINE</t>
  </si>
  <si>
    <t xml:space="preserve">VOTANTI</t>
  </si>
  <si>
    <t xml:space="preserve">Percentuale Votanti</t>
  </si>
  <si>
    <t xml:space="preserve">VOTANTI MASCHI</t>
  </si>
  <si>
    <t xml:space="preserve">VOTANTI FEMMINE</t>
  </si>
  <si>
    <t xml:space="preserve">VOTANTI TOTALE</t>
  </si>
  <si>
    <t xml:space="preserve">SEZIONI SCRUTINATE</t>
  </si>
  <si>
    <t xml:space="preserve">PERCENTUALI</t>
  </si>
  <si>
    <t xml:space="preserve">EUROPA VERDE</t>
  </si>
  <si>
    <t xml:space="preserve">LEGA SALVINI PREMIER</t>
  </si>
  <si>
    <t xml:space="preserve">GIORGIA MELONI - FRATELLI D'ITALIA</t>
  </si>
  <si>
    <t xml:space="preserve">PARTITO PIRATA</t>
  </si>
  <si>
    <t xml:space="preserve">IL POPOLO DELLA FAMIGLIA</t>
  </si>
  <si>
    <t xml:space="preserve">PARTITO ANIMALISTA</t>
  </si>
  <si>
    <t xml:space="preserve">PARTITO DEMOCRATICO</t>
  </si>
  <si>
    <t xml:space="preserve">LA SINISTRA</t>
  </si>
  <si>
    <t xml:space="preserve">PPA POPOLO PARTITE IVA </t>
  </si>
  <si>
    <t xml:space="preserve">PIU' EUROPA</t>
  </si>
  <si>
    <t xml:space="preserve">MOVIMENTO 5 STELLE</t>
  </si>
  <si>
    <t xml:space="preserve">POPOLARI PER L'ITALIA</t>
  </si>
  <si>
    <t xml:space="preserve">FORZA NUOVA</t>
  </si>
  <si>
    <t xml:space="preserve">BERLUSCONI FORZA ITALIA</t>
  </si>
  <si>
    <t xml:space="preserve">SVP </t>
  </si>
  <si>
    <t xml:space="preserve">PARTITO COMUNISTA</t>
  </si>
  <si>
    <t xml:space="preserve">CASAPOUND - DESTRE UNITE </t>
  </si>
  <si>
    <t xml:space="preserve">TOTALE VOTI VALIDI</t>
  </si>
  <si>
    <t xml:space="preserve">SCHEDE BIANCHE</t>
  </si>
  <si>
    <t xml:space="preserve">SCHEDE NULLE</t>
  </si>
  <si>
    <t xml:space="preserve">SCHEDE CONTENETE VOTI CONTESTATI NON ASSEGNA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-* #,##0.00_-;\-* #,##0.00_-;_-* \-??_-;_-@_-"/>
    <numFmt numFmtId="167" formatCode="_-* #,##0_-;\-* #,##0_-;_-* \-??_-;_-@_-"/>
    <numFmt numFmtId="168" formatCode="0%"/>
    <numFmt numFmtId="169" formatCode="0.00%"/>
    <numFmt numFmtId="170" formatCode="[$-410]d\ mmmm\ 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0"/>
    </font>
    <font>
      <sz val="9"/>
      <name val="Arial"/>
      <family val="0"/>
    </font>
    <font>
      <sz val="8"/>
      <name val="Arial"/>
      <family val="0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4.28"/>
    <col collapsed="false" customWidth="true" hidden="false" outlineLevel="0" max="3" min="3" style="0" width="10.28"/>
    <col collapsed="false" customWidth="true" hidden="false" outlineLevel="0" max="5" min="4" style="0" width="13.14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1.42"/>
  </cols>
  <sheetData>
    <row r="1" s="4" customFormat="true" ht="18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3"/>
      <c r="J1" s="3"/>
    </row>
    <row r="2" s="8" customFormat="true" ht="15.75" hidden="false" customHeight="false" outlineLevel="0" collapsed="false">
      <c r="A2" s="5"/>
      <c r="B2" s="5"/>
      <c r="C2" s="6"/>
      <c r="D2" s="6"/>
      <c r="E2" s="7"/>
      <c r="F2" s="7"/>
      <c r="G2" s="7"/>
      <c r="H2" s="7"/>
      <c r="I2" s="5"/>
      <c r="J2" s="5"/>
    </row>
    <row r="3" customFormat="false" ht="18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s="12" customFormat="true" ht="33.75" hidden="false" customHeight="false" outlineLevel="0" collapsed="false">
      <c r="A4" s="10" t="s">
        <v>3</v>
      </c>
      <c r="B4" s="10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1" t="s">
        <v>11</v>
      </c>
    </row>
    <row r="5" customFormat="false" ht="12.75" hidden="false" customHeight="false" outlineLevel="0" collapsed="false">
      <c r="A5" s="13" t="s">
        <v>12</v>
      </c>
      <c r="B5" s="13" t="s">
        <v>13</v>
      </c>
      <c r="C5" s="14" t="n">
        <v>573</v>
      </c>
      <c r="D5" s="14" t="n">
        <v>457</v>
      </c>
      <c r="E5" s="14" t="n">
        <v>500</v>
      </c>
      <c r="F5" s="14" t="n">
        <v>405</v>
      </c>
      <c r="G5" s="14" t="n">
        <v>522</v>
      </c>
      <c r="H5" s="14" t="n">
        <v>385</v>
      </c>
      <c r="I5" s="15" t="n">
        <f aca="false">SUM(C5:H5)</f>
        <v>2842</v>
      </c>
    </row>
    <row r="6" customFormat="false" ht="12.75" hidden="false" customHeight="false" outlineLevel="0" collapsed="false">
      <c r="A6" s="13"/>
      <c r="B6" s="13" t="s">
        <v>14</v>
      </c>
      <c r="C6" s="14" t="n">
        <v>617</v>
      </c>
      <c r="D6" s="14" t="n">
        <v>457</v>
      </c>
      <c r="E6" s="14" t="n">
        <v>538</v>
      </c>
      <c r="F6" s="14" t="n">
        <v>417</v>
      </c>
      <c r="G6" s="14" t="n">
        <v>484</v>
      </c>
      <c r="H6" s="14" t="n">
        <v>382</v>
      </c>
      <c r="I6" s="15" t="n">
        <f aca="false">SUM(C6:H6)</f>
        <v>2895</v>
      </c>
    </row>
    <row r="7" customFormat="false" ht="12.75" hidden="false" customHeight="false" outlineLevel="0" collapsed="false">
      <c r="A7" s="13"/>
      <c r="B7" s="13" t="s">
        <v>10</v>
      </c>
      <c r="C7" s="15" t="n">
        <v>1190</v>
      </c>
      <c r="D7" s="15" t="n">
        <v>914</v>
      </c>
      <c r="E7" s="15" t="n">
        <v>1038</v>
      </c>
      <c r="F7" s="15" t="n">
        <v>822</v>
      </c>
      <c r="G7" s="15" t="n">
        <v>1006</v>
      </c>
      <c r="H7" s="15" t="n">
        <v>767</v>
      </c>
      <c r="I7" s="15" t="n">
        <f aca="false">SUM(I5:I6)</f>
        <v>5737</v>
      </c>
    </row>
    <row r="8" customFormat="false" ht="12.75" hidden="false" customHeight="false" outlineLevel="0" collapsed="false">
      <c r="A8" s="16" t="s">
        <v>15</v>
      </c>
      <c r="B8" s="16" t="s">
        <v>13</v>
      </c>
      <c r="C8" s="14" t="n">
        <v>385</v>
      </c>
      <c r="D8" s="14" t="n">
        <v>349</v>
      </c>
      <c r="E8" s="14" t="n">
        <v>385</v>
      </c>
      <c r="F8" s="14" t="n">
        <v>316</v>
      </c>
      <c r="G8" s="14" t="n">
        <v>421</v>
      </c>
      <c r="H8" s="14" t="n">
        <v>312</v>
      </c>
      <c r="I8" s="15" t="n">
        <f aca="false">SUM(C8:H8)</f>
        <v>2168</v>
      </c>
      <c r="J8" s="17" t="n">
        <f aca="false">I8/I5</f>
        <v>0.762843068261788</v>
      </c>
    </row>
    <row r="9" customFormat="false" ht="12.75" hidden="false" customHeight="false" outlineLevel="0" collapsed="false">
      <c r="A9" s="16"/>
      <c r="B9" s="16" t="s">
        <v>14</v>
      </c>
      <c r="C9" s="14" t="n">
        <v>416</v>
      </c>
      <c r="D9" s="14" t="n">
        <v>349</v>
      </c>
      <c r="E9" s="14" t="n">
        <v>401</v>
      </c>
      <c r="F9" s="14" t="n">
        <v>312</v>
      </c>
      <c r="G9" s="14" t="n">
        <v>381</v>
      </c>
      <c r="H9" s="14" t="n">
        <v>302</v>
      </c>
      <c r="I9" s="15" t="n">
        <f aca="false">SUM(C9:H9)</f>
        <v>2161</v>
      </c>
      <c r="J9" s="17" t="n">
        <f aca="false">I9/I6</f>
        <v>0.746459412780656</v>
      </c>
    </row>
    <row r="10" customFormat="false" ht="12.75" hidden="false" customHeight="false" outlineLevel="0" collapsed="false">
      <c r="A10" s="16"/>
      <c r="B10" s="16" t="s">
        <v>10</v>
      </c>
      <c r="C10" s="15" t="n">
        <v>801</v>
      </c>
      <c r="D10" s="15" t="n">
        <v>698</v>
      </c>
      <c r="E10" s="15" t="n">
        <v>786</v>
      </c>
      <c r="F10" s="15" t="n">
        <v>628</v>
      </c>
      <c r="G10" s="15" t="n">
        <v>802</v>
      </c>
      <c r="H10" s="15" t="n">
        <v>614</v>
      </c>
      <c r="I10" s="18" t="n">
        <f aca="false">SUM(C10:H10)</f>
        <v>4329</v>
      </c>
    </row>
    <row r="11" customFormat="false" ht="12.75" hidden="false" customHeight="false" outlineLevel="0" collapsed="false">
      <c r="A11" s="19" t="s">
        <v>16</v>
      </c>
      <c r="B11" s="19"/>
      <c r="C11" s="20" t="n">
        <f aca="false">C10/C7</f>
        <v>0.673109243697479</v>
      </c>
      <c r="D11" s="20" t="n">
        <f aca="false">D10/D7</f>
        <v>0.763676148796499</v>
      </c>
      <c r="E11" s="20" t="n">
        <f aca="false">E10/E7</f>
        <v>0.757225433526012</v>
      </c>
      <c r="F11" s="20" t="n">
        <f aca="false">F10/F7</f>
        <v>0.763990267639903</v>
      </c>
      <c r="G11" s="20" t="n">
        <f aca="false">G10/G7</f>
        <v>0.797216699801193</v>
      </c>
      <c r="H11" s="20" t="n">
        <f aca="false">H10/H7</f>
        <v>0.800521512385919</v>
      </c>
      <c r="I11" s="20" t="n">
        <f aca="false">I10/I7</f>
        <v>0.754575562140492</v>
      </c>
    </row>
  </sheetData>
  <mergeCells count="5">
    <mergeCell ref="C1:H1"/>
    <mergeCell ref="A3:I3"/>
    <mergeCell ref="A5:A7"/>
    <mergeCell ref="A8:A10"/>
    <mergeCell ref="A11:B1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OMUNE DI BRUGINE
Provincia di Padova</oddHeader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4.28"/>
    <col collapsed="false" customWidth="true" hidden="false" outlineLevel="0" max="3" min="3" style="0" width="10.28"/>
    <col collapsed="false" customWidth="true" hidden="false" outlineLevel="0" max="5" min="4" style="0" width="13.14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1.42"/>
  </cols>
  <sheetData>
    <row r="1" s="4" customFormat="true" ht="18" hidden="false" customHeight="false" outlineLevel="0" collapsed="false">
      <c r="B1" s="21" t="s">
        <v>0</v>
      </c>
      <c r="C1" s="22" t="n">
        <v>43611</v>
      </c>
      <c r="D1" s="22"/>
      <c r="E1" s="22"/>
      <c r="F1" s="22"/>
      <c r="G1" s="22"/>
      <c r="H1" s="22"/>
      <c r="I1" s="3"/>
      <c r="J1" s="3"/>
    </row>
    <row r="2" s="8" customFormat="true" ht="15.75" hidden="false" customHeight="false" outlineLevel="0" collapsed="false">
      <c r="B2" s="5"/>
      <c r="C2" s="6"/>
      <c r="D2" s="6"/>
      <c r="E2" s="7"/>
      <c r="F2" s="7"/>
      <c r="G2" s="7"/>
      <c r="H2" s="7"/>
      <c r="I2" s="5"/>
      <c r="J2" s="5"/>
    </row>
    <row r="3" s="8" customFormat="true" ht="22.5" hidden="false" customHeight="true" outlineLevel="0" collapsed="false">
      <c r="A3" s="23" t="s">
        <v>2</v>
      </c>
      <c r="B3" s="23"/>
      <c r="C3" s="24" t="s">
        <v>17</v>
      </c>
      <c r="D3" s="24"/>
      <c r="E3" s="25" t="s">
        <v>18</v>
      </c>
      <c r="F3" s="25"/>
      <c r="G3" s="26" t="s">
        <v>19</v>
      </c>
      <c r="H3" s="26"/>
      <c r="I3" s="5"/>
      <c r="J3" s="5"/>
    </row>
    <row r="4" s="8" customFormat="true" ht="15.75" hidden="false" customHeight="false" outlineLevel="0" collapsed="false">
      <c r="C4" s="27" t="n">
        <f aca="false">'Calcolo elettori'!I8</f>
        <v>2168</v>
      </c>
      <c r="D4" s="27"/>
      <c r="E4" s="28" t="n">
        <f aca="false">'Calcolo elettori'!I9</f>
        <v>2161</v>
      </c>
      <c r="F4" s="28"/>
      <c r="G4" s="29" t="n">
        <v>4329</v>
      </c>
      <c r="H4" s="29"/>
      <c r="I4" s="5"/>
      <c r="J4" s="5"/>
    </row>
    <row r="5" s="8" customFormat="true" ht="15.75" hidden="false" customHeight="false" outlineLevel="0" collapsed="false">
      <c r="A5" s="30" t="s">
        <v>20</v>
      </c>
      <c r="B5" s="30"/>
      <c r="C5" s="31" t="n">
        <v>6</v>
      </c>
      <c r="D5" s="31"/>
      <c r="E5" s="32" t="n">
        <v>6</v>
      </c>
      <c r="F5" s="32"/>
      <c r="G5" s="32" t="n">
        <v>6</v>
      </c>
      <c r="H5" s="32"/>
      <c r="I5" s="5"/>
      <c r="J5" s="5"/>
    </row>
    <row r="6" customFormat="false" ht="12.75" hidden="false" customHeight="false" outlineLevel="0" collapsed="false">
      <c r="B6" s="33"/>
      <c r="C6" s="33"/>
      <c r="D6" s="33"/>
      <c r="E6" s="33"/>
      <c r="F6" s="33"/>
    </row>
    <row r="7" s="12" customFormat="true" ht="15.75" hidden="false" customHeight="false" outlineLevel="0" collapsed="false">
      <c r="A7" s="34" t="s">
        <v>3</v>
      </c>
      <c r="B7" s="34"/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  <c r="H7" s="10" t="s">
        <v>9</v>
      </c>
      <c r="I7" s="10" t="s">
        <v>10</v>
      </c>
      <c r="J7" s="35" t="s">
        <v>21</v>
      </c>
    </row>
    <row r="8" s="41" customFormat="true" ht="11.25" hidden="false" customHeight="false" outlineLevel="0" collapsed="false">
      <c r="A8" s="36" t="n">
        <v>1</v>
      </c>
      <c r="B8" s="37" t="s">
        <v>22</v>
      </c>
      <c r="C8" s="38" t="n">
        <v>20</v>
      </c>
      <c r="D8" s="38" t="n">
        <v>15</v>
      </c>
      <c r="E8" s="38" t="n">
        <v>17</v>
      </c>
      <c r="F8" s="38" t="n">
        <v>9</v>
      </c>
      <c r="G8" s="38" t="n">
        <v>37</v>
      </c>
      <c r="H8" s="38" t="n">
        <v>8</v>
      </c>
      <c r="I8" s="39" t="n">
        <f aca="false">SUM(C8:H8)</f>
        <v>106</v>
      </c>
      <c r="J8" s="40" t="n">
        <f aca="false">I8/$G$4</f>
        <v>0.0244860244860245</v>
      </c>
    </row>
    <row r="9" s="41" customFormat="true" ht="11.25" hidden="false" customHeight="false" outlineLevel="0" collapsed="false">
      <c r="A9" s="36" t="n">
        <v>2</v>
      </c>
      <c r="B9" s="42" t="s">
        <v>23</v>
      </c>
      <c r="C9" s="38" t="n">
        <v>415</v>
      </c>
      <c r="D9" s="38" t="n">
        <v>361</v>
      </c>
      <c r="E9" s="38" t="n">
        <v>415</v>
      </c>
      <c r="F9" s="38" t="n">
        <v>390</v>
      </c>
      <c r="G9" s="38" t="n">
        <v>435</v>
      </c>
      <c r="H9" s="38" t="n">
        <v>342</v>
      </c>
      <c r="I9" s="39" t="n">
        <f aca="false">SUM(C9:H9)</f>
        <v>2358</v>
      </c>
      <c r="J9" s="40" t="n">
        <f aca="false">I9/$G$4</f>
        <v>0.544698544698545</v>
      </c>
    </row>
    <row r="10" s="41" customFormat="true" ht="11.25" hidden="false" customHeight="false" outlineLevel="0" collapsed="false">
      <c r="A10" s="36" t="n">
        <v>3</v>
      </c>
      <c r="B10" s="42" t="s">
        <v>24</v>
      </c>
      <c r="C10" s="38" t="n">
        <v>47</v>
      </c>
      <c r="D10" s="38" t="n">
        <v>50</v>
      </c>
      <c r="E10" s="38" t="n">
        <v>45</v>
      </c>
      <c r="F10" s="38" t="n">
        <v>33</v>
      </c>
      <c r="G10" s="38" t="n">
        <v>44</v>
      </c>
      <c r="H10" s="38" t="n">
        <v>36</v>
      </c>
      <c r="I10" s="39" t="n">
        <f aca="false">SUM(C10:H10)</f>
        <v>255</v>
      </c>
      <c r="J10" s="40" t="n">
        <f aca="false">I10/$G$4</f>
        <v>0.0589050589050589</v>
      </c>
    </row>
    <row r="11" s="41" customFormat="true" ht="11.25" hidden="false" customHeight="false" outlineLevel="0" collapsed="false">
      <c r="A11" s="36" t="n">
        <v>4</v>
      </c>
      <c r="B11" s="42" t="s">
        <v>25</v>
      </c>
      <c r="C11" s="38" t="n">
        <v>1</v>
      </c>
      <c r="D11" s="38" t="n">
        <v>5</v>
      </c>
      <c r="E11" s="38" t="n">
        <v>3</v>
      </c>
      <c r="F11" s="38" t="n">
        <v>1</v>
      </c>
      <c r="G11" s="38" t="n">
        <v>4</v>
      </c>
      <c r="H11" s="38" t="n">
        <v>0</v>
      </c>
      <c r="I11" s="39" t="n">
        <f aca="false">SUM(C11:H11)</f>
        <v>14</v>
      </c>
      <c r="J11" s="40" t="n">
        <f aca="false">I11/$G$4</f>
        <v>0.00323400323400323</v>
      </c>
    </row>
    <row r="12" s="41" customFormat="true" ht="11.25" hidden="false" customHeight="false" outlineLevel="0" collapsed="false">
      <c r="A12" s="36" t="n">
        <v>5</v>
      </c>
      <c r="B12" s="42" t="s">
        <v>26</v>
      </c>
      <c r="C12" s="38" t="n">
        <v>4</v>
      </c>
      <c r="D12" s="38" t="n">
        <v>3</v>
      </c>
      <c r="E12" s="38" t="n">
        <v>2</v>
      </c>
      <c r="F12" s="38" t="n">
        <v>2</v>
      </c>
      <c r="G12" s="38" t="n">
        <v>4</v>
      </c>
      <c r="H12" s="38" t="n">
        <v>3</v>
      </c>
      <c r="I12" s="39" t="n">
        <f aca="false">SUM(C12:H12)</f>
        <v>18</v>
      </c>
      <c r="J12" s="40" t="n">
        <f aca="false">I12/$G$4</f>
        <v>0.00415800415800416</v>
      </c>
    </row>
    <row r="13" s="41" customFormat="true" ht="11.25" hidden="false" customHeight="false" outlineLevel="0" collapsed="false">
      <c r="A13" s="36" t="n">
        <v>6</v>
      </c>
      <c r="B13" s="42" t="s">
        <v>27</v>
      </c>
      <c r="C13" s="38" t="n">
        <v>1</v>
      </c>
      <c r="D13" s="38" t="n">
        <v>11</v>
      </c>
      <c r="E13" s="38" t="n">
        <v>3</v>
      </c>
      <c r="F13" s="38" t="n">
        <v>4</v>
      </c>
      <c r="G13" s="38" t="n">
        <v>6</v>
      </c>
      <c r="H13" s="38" t="n">
        <v>3</v>
      </c>
      <c r="I13" s="39" t="n">
        <f aca="false">SUM(C13:H13)</f>
        <v>28</v>
      </c>
      <c r="J13" s="40" t="n">
        <f aca="false">I13/$G$4</f>
        <v>0.00646800646800647</v>
      </c>
    </row>
    <row r="14" s="41" customFormat="true" ht="11.25" hidden="false" customHeight="false" outlineLevel="0" collapsed="false">
      <c r="A14" s="36" t="n">
        <v>7</v>
      </c>
      <c r="B14" s="42" t="s">
        <v>28</v>
      </c>
      <c r="C14" s="38" t="n">
        <v>110</v>
      </c>
      <c r="D14" s="38" t="n">
        <v>108</v>
      </c>
      <c r="E14" s="38" t="n">
        <v>97</v>
      </c>
      <c r="F14" s="38" t="n">
        <v>71</v>
      </c>
      <c r="G14" s="38" t="n">
        <v>105</v>
      </c>
      <c r="H14" s="38" t="n">
        <v>84</v>
      </c>
      <c r="I14" s="39" t="n">
        <f aca="false">SUM(C14:H14)</f>
        <v>575</v>
      </c>
      <c r="J14" s="40" t="n">
        <f aca="false">I14/$G$4</f>
        <v>0.132825132825133</v>
      </c>
    </row>
    <row r="15" s="41" customFormat="true" ht="11.25" hidden="false" customHeight="false" outlineLevel="0" collapsed="false">
      <c r="A15" s="36" t="n">
        <v>8</v>
      </c>
      <c r="B15" s="42" t="s">
        <v>29</v>
      </c>
      <c r="C15" s="38" t="n">
        <v>5</v>
      </c>
      <c r="D15" s="38" t="n">
        <v>6</v>
      </c>
      <c r="E15" s="38" t="n">
        <v>6</v>
      </c>
      <c r="F15" s="38" t="n">
        <v>2</v>
      </c>
      <c r="G15" s="38" t="n">
        <v>5</v>
      </c>
      <c r="H15" s="38" t="n">
        <v>1</v>
      </c>
      <c r="I15" s="39" t="n">
        <f aca="false">SUM(C15:H15)</f>
        <v>25</v>
      </c>
      <c r="J15" s="40" t="n">
        <f aca="false">I15/$G$4</f>
        <v>0.00577500577500578</v>
      </c>
    </row>
    <row r="16" s="41" customFormat="true" ht="11.25" hidden="false" customHeight="false" outlineLevel="0" collapsed="false">
      <c r="A16" s="36" t="n">
        <v>9</v>
      </c>
      <c r="B16" s="42" t="s">
        <v>30</v>
      </c>
      <c r="C16" s="38" t="n">
        <v>0</v>
      </c>
      <c r="D16" s="38" t="n">
        <v>1</v>
      </c>
      <c r="E16" s="38" t="n">
        <v>1</v>
      </c>
      <c r="F16" s="38" t="n">
        <v>1</v>
      </c>
      <c r="G16" s="38" t="n">
        <v>2</v>
      </c>
      <c r="H16" s="38" t="n">
        <v>0</v>
      </c>
      <c r="I16" s="39" t="n">
        <f aca="false">SUM(C16:H16)</f>
        <v>5</v>
      </c>
      <c r="J16" s="40" t="n">
        <f aca="false">I16/$G$4</f>
        <v>0.00115500115500116</v>
      </c>
    </row>
    <row r="17" s="41" customFormat="true" ht="11.25" hidden="false" customHeight="false" outlineLevel="0" collapsed="false">
      <c r="A17" s="36" t="n">
        <v>10</v>
      </c>
      <c r="B17" s="42" t="s">
        <v>31</v>
      </c>
      <c r="C17" s="38" t="n">
        <v>26</v>
      </c>
      <c r="D17" s="38" t="n">
        <v>11</v>
      </c>
      <c r="E17" s="38" t="n">
        <v>13</v>
      </c>
      <c r="F17" s="38" t="n">
        <v>8</v>
      </c>
      <c r="G17" s="38" t="n">
        <v>13</v>
      </c>
      <c r="H17" s="38" t="n">
        <v>7</v>
      </c>
      <c r="I17" s="39" t="n">
        <f aca="false">SUM(C17:H17)</f>
        <v>78</v>
      </c>
      <c r="J17" s="40" t="n">
        <f aca="false">I17/$G$4</f>
        <v>0.018018018018018</v>
      </c>
    </row>
    <row r="18" s="41" customFormat="true" ht="11.25" hidden="false" customHeight="false" outlineLevel="0" collapsed="false">
      <c r="A18" s="36" t="n">
        <v>11</v>
      </c>
      <c r="B18" s="42" t="s">
        <v>32</v>
      </c>
      <c r="C18" s="38" t="n">
        <v>85</v>
      </c>
      <c r="D18" s="38" t="n">
        <v>53</v>
      </c>
      <c r="E18" s="38" t="n">
        <v>91</v>
      </c>
      <c r="F18" s="38" t="n">
        <v>46</v>
      </c>
      <c r="G18" s="38" t="n">
        <v>47</v>
      </c>
      <c r="H18" s="38" t="n">
        <v>57</v>
      </c>
      <c r="I18" s="39" t="n">
        <f aca="false">SUM(C18:H18)</f>
        <v>379</v>
      </c>
      <c r="J18" s="40" t="n">
        <f aca="false">I18/$G$4</f>
        <v>0.0875490875490876</v>
      </c>
    </row>
    <row r="19" s="41" customFormat="true" ht="11.25" hidden="false" customHeight="false" outlineLevel="0" collapsed="false">
      <c r="A19" s="36" t="n">
        <v>12</v>
      </c>
      <c r="B19" s="42" t="s">
        <v>33</v>
      </c>
      <c r="C19" s="38" t="n">
        <v>3</v>
      </c>
      <c r="D19" s="38" t="n">
        <v>0</v>
      </c>
      <c r="E19" s="38" t="n">
        <v>0</v>
      </c>
      <c r="F19" s="38" t="n">
        <v>2</v>
      </c>
      <c r="G19" s="38" t="n">
        <v>1</v>
      </c>
      <c r="H19" s="38" t="n">
        <v>0</v>
      </c>
      <c r="I19" s="39" t="n">
        <f aca="false">SUM(C19:H19)</f>
        <v>6</v>
      </c>
      <c r="J19" s="40" t="n">
        <f aca="false">I19/$G$4</f>
        <v>0.00138600138600139</v>
      </c>
    </row>
    <row r="20" s="41" customFormat="true" ht="11.25" hidden="false" customHeight="false" outlineLevel="0" collapsed="false">
      <c r="A20" s="36" t="n">
        <v>13</v>
      </c>
      <c r="B20" s="42" t="s">
        <v>34</v>
      </c>
      <c r="C20" s="38" t="n">
        <v>2</v>
      </c>
      <c r="D20" s="38" t="n">
        <v>2</v>
      </c>
      <c r="E20" s="38" t="n">
        <v>3</v>
      </c>
      <c r="F20" s="38" t="n">
        <v>2</v>
      </c>
      <c r="G20" s="38" t="n">
        <v>2</v>
      </c>
      <c r="H20" s="38" t="n">
        <v>1</v>
      </c>
      <c r="I20" s="39" t="n">
        <f aca="false">SUM(C20:H20)</f>
        <v>12</v>
      </c>
      <c r="J20" s="40" t="n">
        <f aca="false">I20/$G$4</f>
        <v>0.00277200277200277</v>
      </c>
    </row>
    <row r="21" s="41" customFormat="true" ht="11.25" hidden="false" customHeight="false" outlineLevel="0" collapsed="false">
      <c r="A21" s="36" t="n">
        <v>14</v>
      </c>
      <c r="B21" s="42" t="s">
        <v>35</v>
      </c>
      <c r="C21" s="38" t="n">
        <v>54</v>
      </c>
      <c r="D21" s="38" t="n">
        <v>48</v>
      </c>
      <c r="E21" s="38" t="n">
        <v>59</v>
      </c>
      <c r="F21" s="38" t="n">
        <v>35</v>
      </c>
      <c r="G21" s="38" t="n">
        <v>57</v>
      </c>
      <c r="H21" s="38" t="n">
        <v>37</v>
      </c>
      <c r="I21" s="39" t="n">
        <v>290</v>
      </c>
      <c r="J21" s="40" t="n">
        <f aca="false">I21/$G$4</f>
        <v>0.066990066990067</v>
      </c>
    </row>
    <row r="22" s="41" customFormat="true" ht="11.25" hidden="false" customHeight="false" outlineLevel="0" collapsed="false">
      <c r="A22" s="36" t="n">
        <v>15</v>
      </c>
      <c r="B22" s="42" t="s">
        <v>36</v>
      </c>
      <c r="C22" s="38" t="n">
        <v>0</v>
      </c>
      <c r="D22" s="38" t="n">
        <v>1</v>
      </c>
      <c r="E22" s="38" t="n">
        <v>0</v>
      </c>
      <c r="F22" s="38" t="n">
        <v>0</v>
      </c>
      <c r="G22" s="38" t="n">
        <v>1</v>
      </c>
      <c r="H22" s="38" t="n">
        <v>0</v>
      </c>
      <c r="I22" s="39" t="n">
        <v>2</v>
      </c>
      <c r="J22" s="40" t="n">
        <f aca="false">I22/$G$4</f>
        <v>0.000462000462000462</v>
      </c>
    </row>
    <row r="23" s="41" customFormat="true" ht="11.25" hidden="false" customHeight="false" outlineLevel="0" collapsed="false">
      <c r="A23" s="36" t="n">
        <v>16</v>
      </c>
      <c r="B23" s="42" t="s">
        <v>37</v>
      </c>
      <c r="C23" s="38" t="n">
        <v>1</v>
      </c>
      <c r="D23" s="38" t="n">
        <v>4</v>
      </c>
      <c r="E23" s="38" t="n">
        <v>4</v>
      </c>
      <c r="F23" s="38" t="n">
        <v>2</v>
      </c>
      <c r="G23" s="38" t="n">
        <v>8</v>
      </c>
      <c r="H23" s="38" t="n">
        <v>1</v>
      </c>
      <c r="I23" s="39" t="n">
        <f aca="false">SUM(C23:H23)</f>
        <v>20</v>
      </c>
      <c r="J23" s="43"/>
    </row>
    <row r="24" s="41" customFormat="true" ht="11.25" hidden="false" customHeight="false" outlineLevel="0" collapsed="false">
      <c r="A24" s="36" t="n">
        <v>17</v>
      </c>
      <c r="B24" s="42" t="s">
        <v>38</v>
      </c>
      <c r="C24" s="38" t="n">
        <v>0</v>
      </c>
      <c r="D24" s="38" t="n">
        <v>1</v>
      </c>
      <c r="E24" s="38" t="n">
        <v>2</v>
      </c>
      <c r="F24" s="38" t="n">
        <v>1</v>
      </c>
      <c r="G24" s="38" t="n">
        <v>1</v>
      </c>
      <c r="H24" s="38" t="n">
        <v>2</v>
      </c>
      <c r="I24" s="39" t="n">
        <f aca="false">SUM(C24:H24)</f>
        <v>7</v>
      </c>
      <c r="J24" s="40" t="n">
        <f aca="false">I24/$G$4</f>
        <v>0.00161700161700162</v>
      </c>
    </row>
    <row r="25" s="41" customFormat="true" ht="11.25" hidden="false" customHeight="false" outlineLevel="0" collapsed="false">
      <c r="B25" s="44" t="s">
        <v>39</v>
      </c>
      <c r="C25" s="45" t="n">
        <f aca="false">SUM(C8:C24)</f>
        <v>774</v>
      </c>
      <c r="D25" s="45" t="n">
        <f aca="false">SUM(D8:D24)</f>
        <v>680</v>
      </c>
      <c r="E25" s="45" t="n">
        <f aca="false">SUM(E8:E24)</f>
        <v>761</v>
      </c>
      <c r="F25" s="45" t="n">
        <f aca="false">SUM(F8:F24)</f>
        <v>609</v>
      </c>
      <c r="G25" s="45" t="n">
        <f aca="false">SUM(G8:G24)</f>
        <v>772</v>
      </c>
      <c r="H25" s="45" t="n">
        <f aca="false">SUM(H8:H24)</f>
        <v>582</v>
      </c>
      <c r="I25" s="39" t="n">
        <f aca="false">SUM(C25:H25)</f>
        <v>4178</v>
      </c>
      <c r="J25" s="46" t="n">
        <f aca="false">I25/$G$4</f>
        <v>0.965118965118965</v>
      </c>
    </row>
    <row r="26" s="41" customFormat="true" ht="11.25" hidden="false" customHeight="false" outlineLevel="0" collapsed="false">
      <c r="B26" s="47" t="s">
        <v>40</v>
      </c>
      <c r="C26" s="48" t="n">
        <v>13</v>
      </c>
      <c r="D26" s="48" t="n">
        <v>6</v>
      </c>
      <c r="E26" s="48" t="n">
        <v>10</v>
      </c>
      <c r="F26" s="48" t="n">
        <v>7</v>
      </c>
      <c r="G26" s="48" t="n">
        <v>11</v>
      </c>
      <c r="H26" s="48" t="n">
        <v>10</v>
      </c>
      <c r="I26" s="36" t="n">
        <f aca="false">SUM(C26:H26)</f>
        <v>57</v>
      </c>
      <c r="J26" s="46" t="n">
        <f aca="false">I26/$G$4</f>
        <v>0.0131670131670132</v>
      </c>
    </row>
    <row r="27" s="41" customFormat="true" ht="11.25" hidden="false" customHeight="false" outlineLevel="0" collapsed="false">
      <c r="B27" s="47" t="s">
        <v>41</v>
      </c>
      <c r="C27" s="48" t="n">
        <v>14</v>
      </c>
      <c r="D27" s="48" t="n">
        <v>12</v>
      </c>
      <c r="E27" s="48" t="n">
        <v>15</v>
      </c>
      <c r="F27" s="48" t="n">
        <v>12</v>
      </c>
      <c r="G27" s="48" t="n">
        <v>19</v>
      </c>
      <c r="H27" s="48" t="n">
        <v>22</v>
      </c>
      <c r="I27" s="36" t="n">
        <f aca="false">SUM(C27:H27)</f>
        <v>94</v>
      </c>
      <c r="J27" s="46" t="n">
        <f aca="false">I27/$G$4</f>
        <v>0.0217140217140217</v>
      </c>
    </row>
    <row r="28" s="41" customFormat="true" ht="11.25" hidden="false" customHeight="false" outlineLevel="0" collapsed="false">
      <c r="B28" s="47" t="s">
        <v>42</v>
      </c>
      <c r="C28" s="48"/>
      <c r="D28" s="48" t="n">
        <v>0</v>
      </c>
      <c r="E28" s="48"/>
      <c r="F28" s="48"/>
      <c r="G28" s="48" t="n">
        <v>0</v>
      </c>
      <c r="H28" s="48" t="n">
        <v>0</v>
      </c>
      <c r="I28" s="36" t="n">
        <f aca="false">SUM(C28:H28)</f>
        <v>0</v>
      </c>
      <c r="J28" s="46" t="n">
        <f aca="false">I28/$G$4</f>
        <v>0</v>
      </c>
    </row>
    <row r="29" s="41" customFormat="true" ht="11.25" hidden="false" customHeight="false" outlineLevel="0" collapsed="false">
      <c r="B29" s="36" t="s">
        <v>10</v>
      </c>
      <c r="C29" s="49" t="n">
        <f aca="false">SUM(C25:C28)</f>
        <v>801</v>
      </c>
      <c r="D29" s="49" t="n">
        <f aca="false">SUM(D25:D28)</f>
        <v>698</v>
      </c>
      <c r="E29" s="49" t="n">
        <f aca="false">SUM(E25:E28)</f>
        <v>786</v>
      </c>
      <c r="F29" s="49" t="n">
        <f aca="false">SUM(F25:F28)</f>
        <v>628</v>
      </c>
      <c r="G29" s="49" t="n">
        <f aca="false">SUM(G25:G28)</f>
        <v>802</v>
      </c>
      <c r="H29" s="49" t="n">
        <f aca="false">SUM(H25:H28)</f>
        <v>614</v>
      </c>
      <c r="I29" s="49" t="n">
        <f aca="false">SUM(I25:I28)</f>
        <v>4329</v>
      </c>
      <c r="J29" s="50" t="n">
        <f aca="false">SUM(J25:J28)</f>
        <v>1</v>
      </c>
    </row>
    <row r="30" s="41" customFormat="true" ht="11.25" hidden="false" customHeight="false" outlineLevel="0" collapsed="false"/>
  </sheetData>
  <mergeCells count="13">
    <mergeCell ref="C1:H1"/>
    <mergeCell ref="A3:B3"/>
    <mergeCell ref="C3:D3"/>
    <mergeCell ref="E3:F3"/>
    <mergeCell ref="G3:H3"/>
    <mergeCell ref="C4:D4"/>
    <mergeCell ref="E4:F4"/>
    <mergeCell ref="G4:H4"/>
    <mergeCell ref="A5:B5"/>
    <mergeCell ref="C5:D5"/>
    <mergeCell ref="E5:F5"/>
    <mergeCell ref="G5:H5"/>
    <mergeCell ref="A7:B7"/>
  </mergeCells>
  <printOptions headings="false" gridLines="false" gridLinesSet="true" horizontalCentered="false" verticalCentered="false"/>
  <pageMargins left="0.529861111111111" right="0.640277777777778" top="1" bottom="1" header="0.5" footer="0.5"/>
  <pageSetup paperSize="8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OMUNE DI BRUGINE
&amp;9Provincia di Padova</oddHeader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1:17:35Z</dcterms:created>
  <dc:creator>Silvia Salvagnin</dc:creator>
  <dc:description/>
  <dc:language>en-US</dc:language>
  <cp:lastModifiedBy>R Visentin</cp:lastModifiedBy>
  <cp:lastPrinted>2019-05-27T02:15:40Z</cp:lastPrinted>
  <dcterms:modified xsi:type="dcterms:W3CDTF">2019-05-27T02:33:10Z</dcterms:modified>
  <cp:revision>0</cp:revision>
  <dc:subject/>
  <dc:title/>
</cp:coreProperties>
</file>